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7 ию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61" activeCellId="0" sqref="H61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9</v>
      </c>
      <c r="D14" s="12" t="n">
        <v>24.5</v>
      </c>
      <c r="E14" s="12" t="n">
        <v>18.5</v>
      </c>
      <c r="F14" s="12" t="n">
        <v>17.5</v>
      </c>
      <c r="G14" s="13" t="n">
        <f aca="false">E14-F14</f>
        <v>1</v>
      </c>
      <c r="H14" s="12" t="n">
        <v>25.3</v>
      </c>
      <c r="I14" s="14" t="n">
        <v>0</v>
      </c>
      <c r="J14" s="12" t="n">
        <v>23.3</v>
      </c>
      <c r="K14" s="14" t="n">
        <v>0</v>
      </c>
      <c r="L14" s="15" t="n">
        <v>5.9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6</v>
      </c>
      <c r="D15" s="12" t="n">
        <v>17.2</v>
      </c>
      <c r="E15" s="12" t="n">
        <v>20.9</v>
      </c>
      <c r="F15" s="12" t="n">
        <v>19.4</v>
      </c>
      <c r="G15" s="13" t="n">
        <f aca="false">E15-F15</f>
        <v>1.5</v>
      </c>
      <c r="H15" s="12" t="n">
        <v>16.7</v>
      </c>
      <c r="I15" s="14" t="n">
        <v>0</v>
      </c>
      <c r="J15" s="12" t="n">
        <v>14.7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2</v>
      </c>
      <c r="D16" s="12" t="n">
        <v>44.9</v>
      </c>
      <c r="E16" s="12" t="n">
        <v>23.5</v>
      </c>
      <c r="F16" s="12" t="n">
        <v>24</v>
      </c>
      <c r="G16" s="13" t="n">
        <f aca="false">E16-F16</f>
        <v>-0.5</v>
      </c>
      <c r="H16" s="12" t="n">
        <v>45</v>
      </c>
      <c r="I16" s="14" t="n">
        <v>0</v>
      </c>
      <c r="J16" s="12" t="n">
        <v>46.3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0.1</v>
      </c>
      <c r="D19" s="12" t="n">
        <v>55</v>
      </c>
      <c r="E19" s="12" t="n">
        <v>25.3</v>
      </c>
      <c r="F19" s="12" t="n">
        <v>23.1</v>
      </c>
      <c r="G19" s="13" t="n">
        <f aca="false">E19-F19</f>
        <v>2.2</v>
      </c>
      <c r="H19" s="12" t="n">
        <v>62.8</v>
      </c>
      <c r="I19" s="14" t="n">
        <v>0</v>
      </c>
      <c r="J19" s="12" t="n">
        <v>57.7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1</v>
      </c>
      <c r="D20" s="12" t="n">
        <v>72.6</v>
      </c>
      <c r="E20" s="12" t="n">
        <v>27.1</v>
      </c>
      <c r="F20" s="12" t="n">
        <v>22.6</v>
      </c>
      <c r="G20" s="13" t="n">
        <f aca="false">E20-F20</f>
        <v>4.5</v>
      </c>
      <c r="H20" s="12" t="n">
        <v>77.4</v>
      </c>
      <c r="I20" s="14" t="n">
        <v>0</v>
      </c>
      <c r="J20" s="12" t="n">
        <v>72.9</v>
      </c>
      <c r="K20" s="14" t="n">
        <v>0</v>
      </c>
      <c r="L20" s="15" t="n">
        <v>11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5</v>
      </c>
      <c r="D21" s="12" t="n">
        <v>9.8</v>
      </c>
      <c r="E21" s="12" t="n">
        <v>16.8</v>
      </c>
      <c r="F21" s="12" t="n">
        <v>15.5</v>
      </c>
      <c r="G21" s="13" t="n">
        <f aca="false">E21-F21</f>
        <v>1.3</v>
      </c>
      <c r="H21" s="12" t="n">
        <v>9.2</v>
      </c>
      <c r="I21" s="14" t="n">
        <v>0</v>
      </c>
      <c r="J21" s="12" t="n">
        <v>9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8.9</v>
      </c>
      <c r="D22" s="12" t="n">
        <v>172.9</v>
      </c>
      <c r="E22" s="12" t="n">
        <v>25.1</v>
      </c>
      <c r="F22" s="12" t="n">
        <v>24.3</v>
      </c>
      <c r="G22" s="13" t="n">
        <f aca="false">E22-F22</f>
        <v>0.800000000000001</v>
      </c>
      <c r="H22" s="12" t="n">
        <v>187.5</v>
      </c>
      <c r="I22" s="14" t="n">
        <v>0</v>
      </c>
      <c r="J22" s="12" t="n">
        <v>176.9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5</v>
      </c>
      <c r="D24" s="12" t="n">
        <v>16.1</v>
      </c>
      <c r="E24" s="12" t="n">
        <v>14.8</v>
      </c>
      <c r="F24" s="12" t="n">
        <v>16.4</v>
      </c>
      <c r="G24" s="13" t="n">
        <f aca="false">E24-F24</f>
        <v>-1.6</v>
      </c>
      <c r="H24" s="12" t="n">
        <v>12.5</v>
      </c>
      <c r="I24" s="14" t="n">
        <v>0</v>
      </c>
      <c r="J24" s="12" t="n">
        <v>13.7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</v>
      </c>
      <c r="D25" s="12" t="n">
        <v>112.4</v>
      </c>
      <c r="E25" s="12" t="n">
        <v>21.9</v>
      </c>
      <c r="F25" s="12" t="n">
        <v>21.2</v>
      </c>
      <c r="G25" s="13" t="n">
        <f aca="false">E25-F25</f>
        <v>0.699999999999999</v>
      </c>
      <c r="H25" s="12" t="n">
        <v>124</v>
      </c>
      <c r="I25" s="14" t="n">
        <v>0</v>
      </c>
      <c r="J25" s="12" t="n">
        <v>115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1</v>
      </c>
      <c r="D26" s="12" t="n">
        <v>85</v>
      </c>
      <c r="E26" s="12" t="n">
        <v>22</v>
      </c>
      <c r="F26" s="12" t="n">
        <v>21.4</v>
      </c>
      <c r="G26" s="13" t="n">
        <f aca="false">E26-F26</f>
        <v>0.600000000000001</v>
      </c>
      <c r="H26" s="12" t="n">
        <v>86</v>
      </c>
      <c r="I26" s="14" t="n">
        <v>0</v>
      </c>
      <c r="J26" s="12" t="n">
        <v>82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4.9</v>
      </c>
      <c r="D27" s="12" t="n">
        <v>257.5</v>
      </c>
      <c r="E27" s="12" t="n">
        <v>31</v>
      </c>
      <c r="F27" s="12" t="n">
        <v>27.7</v>
      </c>
      <c r="G27" s="13" t="n">
        <f aca="false">E27-F27</f>
        <v>3.3</v>
      </c>
      <c r="H27" s="12" t="n">
        <v>318.4</v>
      </c>
      <c r="I27" s="14" t="n">
        <v>0</v>
      </c>
      <c r="J27" s="12" t="n">
        <v>270.6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5.2</v>
      </c>
      <c r="D30" s="12" t="n">
        <v>72.5</v>
      </c>
      <c r="E30" s="12" t="n">
        <v>21.2</v>
      </c>
      <c r="F30" s="12" t="n">
        <v>20.4</v>
      </c>
      <c r="G30" s="13" t="n">
        <f aca="false">E30-F30</f>
        <v>0.800000000000001</v>
      </c>
      <c r="H30" s="12" t="n">
        <v>75.3</v>
      </c>
      <c r="I30" s="12" t="n">
        <v>5</v>
      </c>
      <c r="J30" s="12" t="n">
        <v>73.2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5</v>
      </c>
      <c r="E32" s="12" t="n">
        <v>19.3</v>
      </c>
      <c r="F32" s="12" t="n">
        <v>19.7</v>
      </c>
      <c r="G32" s="13" t="n">
        <f aca="false">E32-F32</f>
        <v>-0.399999999999999</v>
      </c>
      <c r="H32" s="12" t="n">
        <v>1.4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7" t="n">
        <v>123</v>
      </c>
      <c r="D33" s="17" t="n">
        <v>131</v>
      </c>
      <c r="E33" s="17" t="n">
        <v>21.6</v>
      </c>
      <c r="F33" s="17" t="n">
        <v>23.2</v>
      </c>
      <c r="G33" s="18" t="n">
        <v>-1.6</v>
      </c>
      <c r="H33" s="17" t="n">
        <v>124.5</v>
      </c>
      <c r="I33" s="19" t="n">
        <v>0</v>
      </c>
      <c r="J33" s="17" t="n">
        <v>134.5</v>
      </c>
      <c r="K33" s="19" t="n">
        <v>0</v>
      </c>
      <c r="L33" s="20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2</v>
      </c>
      <c r="D34" s="12" t="n">
        <v>44.3</v>
      </c>
      <c r="E34" s="12" t="n">
        <v>21.5</v>
      </c>
      <c r="F34" s="12" t="n">
        <v>21.5</v>
      </c>
      <c r="G34" s="13" t="n">
        <f aca="false">E34-F34</f>
        <v>0</v>
      </c>
      <c r="H34" s="12" t="n">
        <v>45.8</v>
      </c>
      <c r="I34" s="14" t="n">
        <v>0</v>
      </c>
      <c r="J34" s="12" t="n">
        <v>44.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1</v>
      </c>
      <c r="F35" s="12" t="n">
        <v>18.3</v>
      </c>
      <c r="G35" s="13" t="n">
        <f aca="false">E35-F35</f>
        <v>-0.199999999999999</v>
      </c>
      <c r="H35" s="12" t="n">
        <v>1.8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9.4</v>
      </c>
      <c r="D37" s="12" t="n">
        <v>175.2</v>
      </c>
      <c r="E37" s="12" t="n">
        <v>24</v>
      </c>
      <c r="F37" s="12" t="n">
        <v>23.7</v>
      </c>
      <c r="G37" s="13" t="n">
        <f aca="false">E37-F37</f>
        <v>0.300000000000001</v>
      </c>
      <c r="H37" s="12" t="n">
        <v>165.2</v>
      </c>
      <c r="I37" s="14" t="n">
        <v>0</v>
      </c>
      <c r="J37" s="12" t="n">
        <v>161.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5</v>
      </c>
      <c r="D38" s="12" t="n">
        <v>109.6</v>
      </c>
      <c r="E38" s="12" t="n">
        <v>23.7</v>
      </c>
      <c r="F38" s="12" t="n">
        <v>21.8</v>
      </c>
      <c r="G38" s="13" t="n">
        <f aca="false">E38-F38</f>
        <v>1.9</v>
      </c>
      <c r="H38" s="12" t="n">
        <v>117.5</v>
      </c>
      <c r="I38" s="14" t="n">
        <v>0</v>
      </c>
      <c r="J38" s="12" t="n">
        <v>109.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9</v>
      </c>
      <c r="D39" s="12" t="n">
        <v>76.1</v>
      </c>
      <c r="E39" s="12" t="n">
        <v>26.4</v>
      </c>
      <c r="F39" s="12" t="n">
        <v>25</v>
      </c>
      <c r="G39" s="13" t="n">
        <f aca="false">E39-F39</f>
        <v>1.4</v>
      </c>
      <c r="H39" s="12" t="n">
        <v>81.5</v>
      </c>
      <c r="I39" s="14" t="n">
        <v>0</v>
      </c>
      <c r="J39" s="12" t="n">
        <v>76.3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7</v>
      </c>
      <c r="D40" s="12" t="n">
        <v>3.9</v>
      </c>
      <c r="E40" s="12" t="n">
        <v>13.7</v>
      </c>
      <c r="F40" s="12" t="n">
        <v>13.7</v>
      </c>
      <c r="G40" s="13" t="n">
        <f aca="false">E40-F40</f>
        <v>0</v>
      </c>
      <c r="H40" s="12" t="n">
        <v>2.4</v>
      </c>
      <c r="I40" s="14" t="n">
        <v>0</v>
      </c>
      <c r="J40" s="12" t="n">
        <v>3.6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6</v>
      </c>
      <c r="D41" s="12" t="n">
        <v>22.5</v>
      </c>
      <c r="E41" s="12" t="n">
        <v>24.7</v>
      </c>
      <c r="F41" s="12" t="n">
        <v>21.1</v>
      </c>
      <c r="G41" s="13" t="n">
        <f aca="false">E41-F41</f>
        <v>3.6</v>
      </c>
      <c r="H41" s="12" t="n">
        <v>23.9</v>
      </c>
      <c r="I41" s="14" t="n">
        <v>0</v>
      </c>
      <c r="J41" s="12" t="n">
        <v>20.9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6</v>
      </c>
      <c r="D42" s="12" t="n">
        <v>10.5</v>
      </c>
      <c r="E42" s="12" t="n">
        <v>16.7</v>
      </c>
      <c r="F42" s="12" t="n">
        <v>16.9</v>
      </c>
      <c r="G42" s="13" t="n">
        <f aca="false">E42-F42</f>
        <v>-0.199999999999999</v>
      </c>
      <c r="H42" s="12" t="n">
        <v>9.4</v>
      </c>
      <c r="I42" s="14" t="n">
        <v>0</v>
      </c>
      <c r="J42" s="12" t="n">
        <v>9.3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59</v>
      </c>
      <c r="E43" s="12" t="n">
        <v>26.4</v>
      </c>
      <c r="F43" s="12" t="n">
        <v>24.9</v>
      </c>
      <c r="G43" s="13" t="n">
        <f aca="false">E43-F43</f>
        <v>1.5</v>
      </c>
      <c r="H43" s="12" t="n">
        <v>64</v>
      </c>
      <c r="I43" s="14" t="n">
        <v>0</v>
      </c>
      <c r="J43" s="12" t="n">
        <v>59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1.2</v>
      </c>
      <c r="D44" s="12" t="n">
        <v>108.7</v>
      </c>
      <c r="E44" s="12" t="n">
        <v>25.9</v>
      </c>
      <c r="F44" s="12" t="n">
        <v>23.2</v>
      </c>
      <c r="G44" s="13" t="n">
        <f aca="false">E44-F44</f>
        <v>2.7</v>
      </c>
      <c r="H44" s="12" t="n">
        <v>112.9</v>
      </c>
      <c r="I44" s="14" t="n">
        <v>0</v>
      </c>
      <c r="J44" s="12" t="n">
        <v>101.5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3.7</v>
      </c>
      <c r="D45" s="12" t="n">
        <v>101.1</v>
      </c>
      <c r="E45" s="12" t="n">
        <v>25.3</v>
      </c>
      <c r="F45" s="12" t="n">
        <v>25</v>
      </c>
      <c r="G45" s="13" t="n">
        <f aca="false">E45-F45</f>
        <v>0.300000000000001</v>
      </c>
      <c r="H45" s="12" t="n">
        <v>105.7</v>
      </c>
      <c r="I45" s="12" t="n">
        <v>0.2</v>
      </c>
      <c r="J45" s="12" t="n">
        <v>104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5.7</v>
      </c>
      <c r="E46" s="12" t="n">
        <v>13.6</v>
      </c>
      <c r="F46" s="12" t="n">
        <v>15.1</v>
      </c>
      <c r="G46" s="13" t="n">
        <f aca="false">E46-F46</f>
        <v>-1.5</v>
      </c>
      <c r="H46" s="12" t="n">
        <v>4.7</v>
      </c>
      <c r="I46" s="14" t="n">
        <v>0</v>
      </c>
      <c r="J46" s="12" t="n">
        <v>5.1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6.1</v>
      </c>
      <c r="D47" s="12" t="n">
        <v>31.4</v>
      </c>
      <c r="E47" s="12" t="n">
        <v>25.1</v>
      </c>
      <c r="F47" s="12" t="n">
        <v>22.6</v>
      </c>
      <c r="G47" s="13" t="n">
        <f aca="false">E47-F47</f>
        <v>2.5</v>
      </c>
      <c r="H47" s="12" t="n">
        <v>34.1</v>
      </c>
      <c r="I47" s="14" t="n">
        <v>0</v>
      </c>
      <c r="J47" s="12" t="n">
        <v>31.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9</v>
      </c>
      <c r="D48" s="12" t="n">
        <v>104.5</v>
      </c>
      <c r="E48" s="12" t="n">
        <v>25.1</v>
      </c>
      <c r="F48" s="12" t="n">
        <v>24.6</v>
      </c>
      <c r="G48" s="13" t="n">
        <f aca="false">E48-F48</f>
        <v>0.5</v>
      </c>
      <c r="H48" s="12" t="n">
        <v>98.9</v>
      </c>
      <c r="I48" s="14" t="n">
        <v>0</v>
      </c>
      <c r="J48" s="12" t="n">
        <v>95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3</v>
      </c>
      <c r="D49" s="12" t="n">
        <v>57.3</v>
      </c>
      <c r="E49" s="12" t="n">
        <v>18.1</v>
      </c>
      <c r="F49" s="12" t="n">
        <v>18.8</v>
      </c>
      <c r="G49" s="13" t="n">
        <f aca="false">E49-F49</f>
        <v>-0.699999999999999</v>
      </c>
      <c r="H49" s="12" t="n">
        <v>55.7</v>
      </c>
      <c r="I49" s="14" t="n">
        <v>0</v>
      </c>
      <c r="J49" s="12" t="n">
        <v>57.1</v>
      </c>
      <c r="K49" s="14" t="n">
        <v>0</v>
      </c>
      <c r="L49" s="15" t="n">
        <v>6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3.7</v>
      </c>
      <c r="E50" s="12" t="n">
        <v>26.5</v>
      </c>
      <c r="F50" s="12" t="n">
        <v>22.3</v>
      </c>
      <c r="G50" s="13" t="n">
        <f aca="false">E50-F50</f>
        <v>4.2</v>
      </c>
      <c r="H50" s="12" t="n">
        <v>13.1</v>
      </c>
      <c r="I50" s="14" t="n">
        <v>0</v>
      </c>
      <c r="J50" s="12" t="n">
        <v>14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7</v>
      </c>
      <c r="D51" s="12" t="n">
        <v>51.8</v>
      </c>
      <c r="E51" s="12" t="n">
        <v>23.5</v>
      </c>
      <c r="F51" s="12" t="n">
        <v>22.8</v>
      </c>
      <c r="G51" s="13" t="n">
        <f aca="false">E51-F51</f>
        <v>0.699999999999999</v>
      </c>
      <c r="H51" s="12" t="n">
        <v>51.8</v>
      </c>
      <c r="I51" s="14" t="n">
        <v>0</v>
      </c>
      <c r="J51" s="12" t="n">
        <v>51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5</v>
      </c>
      <c r="E52" s="14" t="n">
        <v>0</v>
      </c>
      <c r="F52" s="12" t="n">
        <v>12.8</v>
      </c>
      <c r="G52" s="13" t="n">
        <f aca="false">E52-F52</f>
        <v>-12.8</v>
      </c>
      <c r="H52" s="14" t="n">
        <v>0</v>
      </c>
      <c r="I52" s="14" t="n">
        <v>0</v>
      </c>
      <c r="J52" s="12" t="n">
        <v>2.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7</v>
      </c>
      <c r="D53" s="12" t="n">
        <v>89.8</v>
      </c>
      <c r="E53" s="12" t="n">
        <v>31.5</v>
      </c>
      <c r="F53" s="12" t="n">
        <v>32.3</v>
      </c>
      <c r="G53" s="13" t="n">
        <f aca="false">E53-F53</f>
        <v>-0.799999999999997</v>
      </c>
      <c r="H53" s="12" t="n">
        <v>92.5</v>
      </c>
      <c r="I53" s="14" t="n">
        <v>0</v>
      </c>
      <c r="J53" s="12" t="n">
        <v>96.7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1" t="s">
        <v>100</v>
      </c>
      <c r="B54" s="7" t="s">
        <v>101</v>
      </c>
      <c r="C54" s="22" t="n">
        <f aca="false">SUM(C14:C53)</f>
        <v>2236.3</v>
      </c>
      <c r="D54" s="22" t="n">
        <f aca="false">SUM(D14:D53)</f>
        <v>2142.5</v>
      </c>
      <c r="E54" s="23" t="n">
        <v>24.3</v>
      </c>
      <c r="F54" s="23" t="n">
        <v>23.3</v>
      </c>
      <c r="G54" s="13" t="n">
        <f aca="false">E54-F54</f>
        <v>1</v>
      </c>
      <c r="H54" s="22" t="n">
        <f aca="false">SUM(H14:H53)</f>
        <v>2246.9</v>
      </c>
      <c r="I54" s="22" t="n">
        <f aca="false">SUM(I14:I53)</f>
        <v>5.2</v>
      </c>
      <c r="J54" s="22" t="n">
        <f aca="false">SUM(J14:J53)</f>
        <v>2140.4</v>
      </c>
      <c r="K54" s="22" t="n">
        <f aca="false">SUM(K14:K53)</f>
        <v>5.2</v>
      </c>
      <c r="L54" s="22" t="n">
        <f aca="false">SUM(L14:L53)</f>
        <v>28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09:04:14Z</dcterms:created>
  <dc:creator>Пользователь</dc:creator>
  <dc:description/>
  <dc:language>en-US</dc:language>
  <cp:lastModifiedBy>WIN0503</cp:lastModifiedBy>
  <dcterms:modified xsi:type="dcterms:W3CDTF">2024-07-17T12:32:07Z</dcterms:modified>
  <cp:revision>0</cp:revision>
  <dc:subject/>
  <dc:title/>
</cp:coreProperties>
</file>